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黑体"/>
        <family val="0"/>
        <charset val="134"/>
      </rPr>
      <t xml:space="preserve">23-11  </t>
    </r>
    <r>
      <rPr>
        <sz val="16"/>
        <rFont val="Noto Sans"/>
        <family val="2"/>
      </rPr>
      <t xml:space="preserve">公安机关立案的刑事案件及构成</t>
    </r>
  </si>
  <si>
    <t xml:space="preserve">案 件 类 别</t>
  </si>
  <si>
    <r>
      <rPr>
        <sz val="10"/>
        <rFont val="Noto Sans"/>
        <family val="2"/>
      </rPr>
      <t xml:space="preserve">立   案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构   成  </t>
    </r>
    <r>
      <rPr>
        <sz val="10"/>
        <rFont val="宋体"/>
        <family val="0"/>
        <charset val="134"/>
      </rPr>
      <t xml:space="preserve">(%)</t>
    </r>
  </si>
  <si>
    <t xml:space="preserve"> 合计</t>
  </si>
  <si>
    <t xml:space="preserve"> 杀人</t>
  </si>
  <si>
    <t xml:space="preserve"> 伤害</t>
  </si>
  <si>
    <t xml:space="preserve"> 抢劫</t>
  </si>
  <si>
    <t xml:space="preserve"> 强奸</t>
  </si>
  <si>
    <t xml:space="preserve"> 拐卖妇女儿童</t>
  </si>
  <si>
    <t xml:space="preserve"> 盗窃</t>
  </si>
  <si>
    <t xml:space="preserve"> 诈骗</t>
  </si>
  <si>
    <t xml:space="preserve"> 走私</t>
  </si>
  <si>
    <r>
      <rPr>
        <sz val="10"/>
        <rFont val="Noto Sans"/>
        <family val="2"/>
      </rPr>
      <t xml:space="preserve"> 伪造、变造货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出售、购买、</t>
    </r>
  </si>
  <si>
    <t xml:space="preserve">  运输、持有、使用假币</t>
  </si>
  <si>
    <t xml:space="preserve"> 其他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共破获刑事案件</t>
    </r>
    <r>
      <rPr>
        <sz val="10"/>
        <rFont val="宋体"/>
        <family val="0"/>
        <charset val="134"/>
      </rPr>
      <t xml:space="preserve">2312832</t>
    </r>
    <r>
      <rPr>
        <sz val="10"/>
        <rFont val="Noto Sans"/>
        <family val="2"/>
      </rPr>
      <t xml:space="preserve">起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_ * #,##0.00_ ;_ * \-#,##0.00_ ;_ * \-??_ ;_ @_ 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58521787093216"/>
          <c:w val="0.969523643190848"/>
          <c:h val="0.945325427468285"/>
        </c:manualLayout>
      </c:layout>
      <c:barChart>
        <c:barDir val="col"/>
        <c:grouping val="clustered"/>
        <c:varyColors val="0"/>
        <c:axId val="44341934"/>
        <c:axId val="40431282"/>
      </c:barChart>
      <c:catAx>
        <c:axId val="443419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31282"/>
        <c:auto val="1"/>
        <c:lblAlgn val="ctr"/>
        <c:lblOffset val="100"/>
        <c:noMultiLvlLbl val="0"/>
      </c:catAx>
      <c:valAx>
        <c:axId val="404312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419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1" width="10.37"/>
    <col collapsed="false" customWidth="true" hidden="false" outlineLevel="0" max="8" min="6" style="1" width="9.87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1.95" hidden="false" customHeight="true" outlineLevel="0" collapsed="false">
      <c r="A2" s="4"/>
      <c r="B2" s="5"/>
      <c r="C2" s="5"/>
      <c r="D2" s="5"/>
      <c r="E2" s="5"/>
    </row>
    <row r="3" customFormat="false" ht="21.9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</row>
    <row r="4" customFormat="false" ht="21.95" hidden="false" customHeight="true" outlineLevel="0" collapsed="false">
      <c r="A4" s="6"/>
      <c r="B4" s="8" t="n">
        <v>2010</v>
      </c>
      <c r="C4" s="8" t="n">
        <v>2011</v>
      </c>
      <c r="D4" s="8" t="n">
        <v>2010</v>
      </c>
      <c r="E4" s="8" t="n">
        <v>2011</v>
      </c>
    </row>
    <row r="5" customFormat="false" ht="21.95" hidden="false" customHeight="true" outlineLevel="0" collapsed="false">
      <c r="A5" s="9"/>
      <c r="B5" s="10"/>
      <c r="C5" s="11"/>
      <c r="D5" s="11"/>
      <c r="E5" s="11"/>
    </row>
    <row r="6" customFormat="false" ht="21.95" hidden="false" customHeight="true" outlineLevel="0" collapsed="false">
      <c r="A6" s="12" t="s">
        <v>4</v>
      </c>
      <c r="B6" s="13" t="n">
        <v>5969892</v>
      </c>
      <c r="C6" s="14" t="n">
        <v>6005037</v>
      </c>
      <c r="D6" s="15" t="n">
        <v>100</v>
      </c>
      <c r="E6" s="15" t="n">
        <v>100</v>
      </c>
    </row>
    <row r="7" customFormat="false" ht="21.95" hidden="false" customHeight="true" outlineLevel="0" collapsed="false">
      <c r="A7" s="12" t="s">
        <v>5</v>
      </c>
      <c r="B7" s="16" t="n">
        <v>13410</v>
      </c>
      <c r="C7" s="17" t="n">
        <v>12013</v>
      </c>
      <c r="D7" s="18" t="n">
        <v>0.22</v>
      </c>
      <c r="E7" s="18" t="n">
        <v>0.2</v>
      </c>
    </row>
    <row r="8" customFormat="false" ht="21.95" hidden="false" customHeight="true" outlineLevel="0" collapsed="false">
      <c r="A8" s="12" t="s">
        <v>6</v>
      </c>
      <c r="B8" s="16" t="n">
        <v>174990</v>
      </c>
      <c r="C8" s="17" t="n">
        <v>165098</v>
      </c>
      <c r="D8" s="18" t="n">
        <v>2.93</v>
      </c>
      <c r="E8" s="18" t="n">
        <v>2.75</v>
      </c>
    </row>
    <row r="9" customFormat="false" ht="21.95" hidden="false" customHeight="true" outlineLevel="0" collapsed="false">
      <c r="A9" s="12" t="s">
        <v>7</v>
      </c>
      <c r="B9" s="16" t="n">
        <v>237258</v>
      </c>
      <c r="C9" s="17" t="n">
        <v>202647</v>
      </c>
      <c r="D9" s="18" t="n">
        <v>3.97</v>
      </c>
      <c r="E9" s="18" t="n">
        <v>3.37</v>
      </c>
    </row>
    <row r="10" customFormat="false" ht="21.95" hidden="false" customHeight="true" outlineLevel="0" collapsed="false">
      <c r="A10" s="12" t="s">
        <v>8</v>
      </c>
      <c r="B10" s="16" t="n">
        <v>33696</v>
      </c>
      <c r="C10" s="17" t="n">
        <v>33336</v>
      </c>
      <c r="D10" s="18" t="n">
        <v>0.56</v>
      </c>
      <c r="E10" s="18" t="n">
        <v>0.56</v>
      </c>
    </row>
    <row r="11" customFormat="false" ht="21.95" hidden="false" customHeight="true" outlineLevel="0" collapsed="false">
      <c r="A11" s="12" t="s">
        <v>9</v>
      </c>
      <c r="B11" s="16" t="n">
        <v>10082</v>
      </c>
      <c r="C11" s="17" t="n">
        <v>13964</v>
      </c>
      <c r="D11" s="18" t="n">
        <v>0.17</v>
      </c>
      <c r="E11" s="18" t="n">
        <v>0.23</v>
      </c>
    </row>
    <row r="12" customFormat="false" ht="21.95" hidden="false" customHeight="true" outlineLevel="0" collapsed="false">
      <c r="A12" s="12" t="s">
        <v>10</v>
      </c>
      <c r="B12" s="16" t="n">
        <v>4228369</v>
      </c>
      <c r="C12" s="17" t="n">
        <v>4259482</v>
      </c>
      <c r="D12" s="18" t="n">
        <v>70.83</v>
      </c>
      <c r="E12" s="18" t="n">
        <v>70.93</v>
      </c>
    </row>
    <row r="13" customFormat="false" ht="21.95" hidden="false" customHeight="true" outlineLevel="0" collapsed="false">
      <c r="A13" s="12" t="s">
        <v>11</v>
      </c>
      <c r="B13" s="16" t="n">
        <v>457350</v>
      </c>
      <c r="C13" s="17" t="n">
        <v>484813</v>
      </c>
      <c r="D13" s="18" t="n">
        <v>7.66</v>
      </c>
      <c r="E13" s="18" t="n">
        <v>8.07</v>
      </c>
    </row>
    <row r="14" customFormat="false" ht="21.95" hidden="false" customHeight="true" outlineLevel="0" collapsed="false">
      <c r="A14" s="12" t="s">
        <v>12</v>
      </c>
      <c r="B14" s="16" t="n">
        <v>1105</v>
      </c>
      <c r="C14" s="17" t="n">
        <v>1350</v>
      </c>
      <c r="D14" s="18" t="n">
        <v>0.02</v>
      </c>
      <c r="E14" s="18" t="n">
        <v>0.02</v>
      </c>
    </row>
    <row r="15" customFormat="false" ht="21.95" hidden="false" customHeight="true" outlineLevel="0" collapsed="false">
      <c r="A15" s="12" t="s">
        <v>13</v>
      </c>
      <c r="B15" s="16" t="n">
        <v>1565</v>
      </c>
      <c r="C15" s="17" t="n">
        <v>688</v>
      </c>
      <c r="D15" s="18" t="n">
        <v>0.03</v>
      </c>
      <c r="E15" s="18" t="n">
        <v>0.01</v>
      </c>
    </row>
    <row r="16" customFormat="false" ht="21.95" hidden="false" customHeight="true" outlineLevel="0" collapsed="false">
      <c r="A16" s="12" t="s">
        <v>14</v>
      </c>
      <c r="B16" s="19"/>
      <c r="C16" s="20"/>
      <c r="D16" s="18"/>
      <c r="E16" s="18"/>
    </row>
    <row r="17" customFormat="false" ht="21.95" hidden="false" customHeight="true" outlineLevel="0" collapsed="false">
      <c r="A17" s="12" t="s">
        <v>15</v>
      </c>
      <c r="B17" s="16" t="n">
        <v>812067</v>
      </c>
      <c r="C17" s="17" t="n">
        <v>831646</v>
      </c>
      <c r="D17" s="18" t="n">
        <v>13.6</v>
      </c>
      <c r="E17" s="18" t="n">
        <v>13.85</v>
      </c>
    </row>
    <row r="18" customFormat="false" ht="21.95" hidden="false" customHeight="true" outlineLevel="0" collapsed="false">
      <c r="A18" s="21"/>
      <c r="B18" s="22"/>
      <c r="C18" s="23"/>
      <c r="D18" s="23"/>
      <c r="E18" s="23"/>
    </row>
    <row r="19" s="24" customFormat="true" ht="21.95" hidden="false" customHeight="true" outlineLevel="0" collapsed="false"/>
    <row r="20" s="24" customFormat="true" ht="21.95" hidden="false" customHeight="tru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4" customFormat="true" ht="21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7" customFormat="true" ht="21.9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.9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.9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.9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.9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.9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.9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.9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27" customFormat="true" ht="21.9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27" customFormat="true" ht="21.9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27" customFormat="true" ht="21.9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27" customFormat="true" ht="21.9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27" customFormat="true" ht="21.9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7" customFormat="true" ht="21.9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7" customFormat="true" ht="21.9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27" customFormat="true" ht="21.9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27" customFormat="true" ht="21.9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21.9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.9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.9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.9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.9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.9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.9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.9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.9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.9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.9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.9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.9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.9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.9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.9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.9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.9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</sheetData>
  <mergeCells count="55">
    <mergeCell ref="A1:E1"/>
    <mergeCell ref="B2:E2"/>
    <mergeCell ref="A3:A4"/>
    <mergeCell ref="B3:C3"/>
    <mergeCell ref="D3:E3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2-08-24T05:38:50Z</cp:lastPrinted>
  <dcterms:modified xsi:type="dcterms:W3CDTF">2012-09-17T08:18:13Z</dcterms:modified>
  <cp:revision>0</cp:revision>
  <dc:subject/>
  <dc:title/>
</cp:coreProperties>
</file>